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rm 1</t>
  </si>
  <si>
    <t xml:space="preserve">PAKKUMUS</t>
  </si>
  <si>
    <t xml:space="preserve">Hankija nimi: Kadrina Vallavalitsus</t>
  </si>
  <si>
    <t xml:space="preserve">Hanke nimetus: Kadrina vallale kuuluva vara kindlustamine 2020 aastal
</t>
  </si>
  <si>
    <t xml:space="preserve">1) Pakkumuse maksumus esitada kogu hankeperioodi kohta eurodes käibemaksuta ja koos käibemaksuga; 
2) Pakkumuse maksumuse arvutamisel peab pakkuja tuginema oma ametialasele professionaalsusele, võtma arvesse kõik kulud, kaasaarvatud need, mida ei ole otseselt hankedokumendis kirjeldatud, kuid mis on vajalikud töö korrektseks teostamiseks;
3) Pakkuja poolt esitatud maksumus jääb aluseks hankelepingu maksumusele ning on kehtivad kogu lepinguperioodi jooksul.</t>
  </si>
  <si>
    <t xml:space="preserve">Kinnitame, et olema valmis osutama  hanke raames osutatavat teenust alljärgneva maksumuse eest.</t>
  </si>
  <si>
    <t xml:space="preserve">Märkused:</t>
  </si>
  <si>
    <t xml:space="preserve">Kuupäev:</t>
  </si>
  <si>
    <t xml:space="preserve">Pakkuja nimi, registrikood:</t>
  </si>
  <si>
    <t xml:space="preserve">Pakkuja esindaja nimi ja kontaktandmed:</t>
  </si>
  <si>
    <t xml:space="preserve">Esindaja allkiri: </t>
  </si>
  <si>
    <t xml:space="preserve"> /allkirjastatud digitaalsel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668178872326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6213004968676"/>
          <c:h val="0.856305359077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Hankija nimi: Kadrina Vallavalitsu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Hanke nimetus: Kadrina vallale kuuluva vara kindlustamine 2020 aastal
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F$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F$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54652150"/>
        <c:axId val="43298670"/>
      </c:barChart>
      <c:catAx>
        <c:axId val="54652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98670"/>
        <c:crossesAt val="0"/>
        <c:auto val="1"/>
        <c:lblAlgn val="ctr"/>
        <c:lblOffset val="100"/>
        <c:noMultiLvlLbl val="0"/>
      </c:catAx>
      <c:valAx>
        <c:axId val="43298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52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398358176712"/>
          <c:y val="0.91435671955649"/>
          <c:w val="0.765132858068697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5" min="5" style="0" width="9.41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1"/>
    </row>
    <row r="4" customFormat="false" ht="15.75" hidden="false" customHeight="false" outlineLevel="0" collapsed="false">
      <c r="A4" s="1"/>
      <c r="B4" s="4"/>
      <c r="C4" s="4"/>
      <c r="D4" s="1"/>
      <c r="E4" s="1"/>
      <c r="F4" s="1"/>
    </row>
    <row r="5" customFormat="false" ht="15.75" hidden="false" customHeight="true" outlineLevel="0" collapsed="false">
      <c r="A5" s="5" t="s">
        <v>2</v>
      </c>
      <c r="B5" s="5"/>
      <c r="C5" s="6"/>
      <c r="D5" s="7"/>
      <c r="E5" s="7"/>
      <c r="F5" s="7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6"/>
      <c r="D7" s="7"/>
      <c r="E7" s="7"/>
      <c r="F7" s="7"/>
    </row>
    <row r="8" customFormat="false" ht="15.75" hidden="false" customHeight="false" outlineLevel="0" collapsed="false">
      <c r="A8" s="1"/>
      <c r="B8" s="4"/>
      <c r="C8" s="4"/>
      <c r="D8" s="1"/>
      <c r="E8" s="1"/>
      <c r="F8" s="1"/>
    </row>
    <row r="9" customFormat="false" ht="121.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9"/>
      <c r="B11" s="10"/>
      <c r="C11" s="9"/>
      <c r="D11" s="11"/>
      <c r="E11" s="12"/>
      <c r="F11" s="13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/>
    </row>
    <row r="14" customFormat="false" ht="15.75" hidden="false" customHeight="false" outlineLevel="0" collapsed="false">
      <c r="A14" s="14" t="s">
        <v>6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4" t="s">
        <v>7</v>
      </c>
      <c r="B15" s="15"/>
      <c r="C15" s="15"/>
      <c r="D15" s="15"/>
      <c r="E15" s="15"/>
      <c r="F15" s="15"/>
    </row>
    <row r="16" customFormat="false" ht="15.75" hidden="false" customHeight="true" outlineLevel="0" collapsed="false">
      <c r="A16" s="16" t="s">
        <v>8</v>
      </c>
      <c r="B16" s="16"/>
      <c r="C16" s="15"/>
      <c r="D16" s="15"/>
      <c r="E16" s="15"/>
      <c r="F16" s="15"/>
    </row>
    <row r="17" customFormat="false" ht="52.5" hidden="false" customHeight="true" outlineLevel="0" collapsed="false">
      <c r="A17" s="17" t="s">
        <v>9</v>
      </c>
      <c r="B17" s="17"/>
      <c r="C17" s="15"/>
      <c r="D17" s="15"/>
      <c r="E17" s="15"/>
      <c r="F17" s="15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31.5" hidden="false" customHeight="false" outlineLevel="0" collapsed="false">
      <c r="A19" s="18" t="s">
        <v>10</v>
      </c>
      <c r="B19" s="18" t="s">
        <v>11</v>
      </c>
      <c r="C19" s="18"/>
      <c r="D19" s="18"/>
      <c r="E19" s="18"/>
      <c r="F19" s="18"/>
    </row>
  </sheetData>
  <mergeCells count="12">
    <mergeCell ref="B3:E3"/>
    <mergeCell ref="A5:B5"/>
    <mergeCell ref="A6:F6"/>
    <mergeCell ref="A7:B7"/>
    <mergeCell ref="A9:F9"/>
    <mergeCell ref="A10:F10"/>
    <mergeCell ref="B14:F14"/>
    <mergeCell ref="B15:F15"/>
    <mergeCell ref="A16:B16"/>
    <mergeCell ref="C16:F16"/>
    <mergeCell ref="A17:B17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2:06Z</dcterms:created>
  <dc:creator>kaire</dc:creator>
  <dc:description/>
  <dc:language>en-US</dc:language>
  <cp:lastModifiedBy>Aarne Laas</cp:lastModifiedBy>
  <cp:lastPrinted>2016-04-20T12:42:10Z</cp:lastPrinted>
  <dcterms:modified xsi:type="dcterms:W3CDTF">2019-10-30T08:22:40Z</dcterms:modified>
  <cp:revision>0</cp:revision>
  <dc:subject/>
  <dc:title/>
</cp:coreProperties>
</file>